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17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245</v>
      </c>
      <c r="G4" s="18" t="n">
        <v>5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0</v>
      </c>
      <c r="F5" s="17" t="n">
        <v>88.0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20.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23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Евгений</cp:lastModifiedBy>
  <cp:lastPrinted>2017-09-08T04:55:38Z</cp:lastPrinted>
  <dcterms:modified xsi:type="dcterms:W3CDTF">2017-10-09T14:30:09Z</dcterms:modified>
  <cp:revision>0</cp:revision>
  <dc:subject/>
  <dc:title/>
</cp:coreProperties>
</file>